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ESTATAL DE FOMENTO GANADERO DEL ESTADO DE MICHOACAN DE OCAMP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0" activeCellId="0" sqref="G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5472420</v>
      </c>
      <c r="D6" s="9" t="n">
        <f aca="false">SUM(D7:D15)</f>
        <v>14631287</v>
      </c>
      <c r="E6" s="9" t="n">
        <f aca="false">SUM(E7:E15)</f>
        <v>15986989</v>
      </c>
      <c r="F6" s="9" t="n">
        <f aca="false">SUM(F7:F15)</f>
        <v>12200354</v>
      </c>
      <c r="G6" s="9" t="n">
        <f aca="false">SUM(G7:G15)</f>
        <v>22282990</v>
      </c>
      <c r="H6" s="9" t="n">
        <f aca="false">SUM(H7:H15)</f>
        <v>28179503</v>
      </c>
    </row>
    <row r="7" customFormat="false" ht="12.75" hidden="false" customHeight="false" outlineLevel="0" collapsed="false">
      <c r="B7" s="10" t="s">
        <v>11</v>
      </c>
      <c r="C7" s="11" t="n">
        <v>7858857</v>
      </c>
      <c r="D7" s="11" t="n">
        <v>8050998</v>
      </c>
      <c r="E7" s="11" t="n">
        <v>8306053</v>
      </c>
      <c r="F7" s="11" t="n">
        <v>6573115</v>
      </c>
      <c r="G7" s="11" t="n">
        <v>7793912</v>
      </c>
      <c r="H7" s="11" t="n">
        <v>8713626</v>
      </c>
    </row>
    <row r="8" customFormat="false" ht="12.75" hidden="false" customHeight="false" outlineLevel="0" collapsed="false">
      <c r="B8" s="10" t="s">
        <v>12</v>
      </c>
      <c r="C8" s="11" t="n">
        <v>6010985</v>
      </c>
      <c r="D8" s="11" t="n">
        <v>5154273</v>
      </c>
      <c r="E8" s="11" t="n">
        <v>5929134</v>
      </c>
      <c r="F8" s="11" t="n">
        <v>4331435</v>
      </c>
      <c r="G8" s="11" t="n">
        <v>7127557</v>
      </c>
      <c r="H8" s="11" t="n">
        <v>11530963</v>
      </c>
    </row>
    <row r="9" customFormat="false" ht="12.75" hidden="false" customHeight="false" outlineLevel="0" collapsed="false">
      <c r="B9" s="10" t="s">
        <v>13</v>
      </c>
      <c r="C9" s="11" t="n">
        <v>1491675</v>
      </c>
      <c r="D9" s="11" t="n">
        <v>918482</v>
      </c>
      <c r="E9" s="11" t="n">
        <v>1694917</v>
      </c>
      <c r="F9" s="11" t="n">
        <v>1065077</v>
      </c>
      <c r="G9" s="11" t="n">
        <v>5161565</v>
      </c>
      <c r="H9" s="11" t="n">
        <v>2678412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110903</v>
      </c>
      <c r="D11" s="11" t="n">
        <v>507534</v>
      </c>
      <c r="E11" s="11" t="n">
        <v>56885</v>
      </c>
      <c r="F11" s="11" t="n">
        <v>230727</v>
      </c>
      <c r="G11" s="11" t="n">
        <v>2199956</v>
      </c>
      <c r="H11" s="11" t="n">
        <v>5256502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5472420</v>
      </c>
      <c r="D28" s="9" t="n">
        <f aca="false">D6+D17</f>
        <v>14631287</v>
      </c>
      <c r="E28" s="9" t="n">
        <f aca="false">E6+E17</f>
        <v>15986989</v>
      </c>
      <c r="F28" s="9" t="n">
        <f aca="false">F6+F17</f>
        <v>12200354</v>
      </c>
      <c r="G28" s="9" t="n">
        <f aca="false">G6+G17</f>
        <v>22282990</v>
      </c>
      <c r="H28" s="9" t="n">
        <f aca="false">H6+H17</f>
        <v>28179503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Windows User</cp:lastModifiedBy>
  <cp:lastPrinted>2024-03-20T16:50:49Z</cp:lastPrinted>
  <dcterms:modified xsi:type="dcterms:W3CDTF">2024-03-20T16:50:55Z</dcterms:modified>
  <cp:revision>0</cp:revision>
  <dc:subject/>
  <dc:title/>
</cp:coreProperties>
</file>